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BBZO CAFE' VILLANOVA VS CASINO' TAVERNA VERDE FO   2 - 4  (389 - 531)</t>
  </si>
  <si>
    <t xml:space="preserve">BBZO CAFE' VILLANOVA</t>
  </si>
  <si>
    <t xml:space="preserve">LE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SINO' PORTOROSE TAVERNA VERDE 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9</v>
      </c>
      <c r="C4" s="14" t="n">
        <v>24</v>
      </c>
      <c r="D4" s="14" t="n">
        <v>24</v>
      </c>
      <c r="E4" s="14" t="n">
        <v>7</v>
      </c>
      <c r="F4" s="14" t="n">
        <v>9</v>
      </c>
      <c r="G4" s="14" t="n">
        <v>2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5</v>
      </c>
      <c r="R4" s="10" t="n">
        <v>2.71</v>
      </c>
      <c r="S4" s="10" t="n">
        <v>24.42</v>
      </c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26</v>
      </c>
      <c r="C5" s="19" t="n">
        <v>62</v>
      </c>
      <c r="D5" s="19" t="n">
        <v>56</v>
      </c>
      <c r="E5" s="19" t="n">
        <v>2</v>
      </c>
      <c r="F5" s="19" t="n">
        <v>14</v>
      </c>
      <c r="G5" s="19" t="n">
        <v>3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92</v>
      </c>
      <c r="R5" s="10" t="n">
        <v>5.48</v>
      </c>
      <c r="S5" s="10" t="n">
        <v>49.3</v>
      </c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0</v>
      </c>
      <c r="C6" s="19" t="n">
        <v>8</v>
      </c>
      <c r="D6" s="19" t="n">
        <v>0</v>
      </c>
      <c r="E6" s="19" t="n">
        <v>28</v>
      </c>
      <c r="F6" s="19" t="n">
        <v>20</v>
      </c>
      <c r="G6" s="19" t="n">
        <v>12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 t="n">
        <v>11.33</v>
      </c>
      <c r="S6" s="10" t="n">
        <v>17.4</v>
      </c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8</v>
      </c>
      <c r="C7" s="19" t="n">
        <v>10</v>
      </c>
      <c r="D7" s="19" t="n">
        <v>0</v>
      </c>
      <c r="E7" s="19" t="n">
        <v>0</v>
      </c>
      <c r="F7" s="19" t="n">
        <v>0</v>
      </c>
      <c r="G7" s="19" t="n">
        <v>16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34</v>
      </c>
      <c r="R7" s="10" t="n">
        <v>5.66</v>
      </c>
      <c r="S7" s="10" t="n">
        <v>8.7</v>
      </c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89</v>
      </c>
      <c r="R8" s="10" t="n">
        <v>64.83</v>
      </c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 t="n">
        <v>10</v>
      </c>
      <c r="D9" s="25" t="n">
        <v>7</v>
      </c>
      <c r="E9" s="25" t="n">
        <v>3</v>
      </c>
      <c r="F9" s="25" t="n">
        <v>3</v>
      </c>
      <c r="G9" s="25" t="n">
        <v>7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5</v>
      </c>
      <c r="R9" s="12" t="n">
        <v>5.83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16.5" hidden="false" customHeight="fals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n">
        <v>20</v>
      </c>
      <c r="C12" s="14" t="n">
        <v>15</v>
      </c>
      <c r="D12" s="14" t="n">
        <v>29</v>
      </c>
      <c r="E12" s="14" t="n">
        <v>8</v>
      </c>
      <c r="F12" s="14" t="n">
        <v>17</v>
      </c>
      <c r="G12" s="14" t="n">
        <v>10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99</v>
      </c>
      <c r="R12" s="12" t="n">
        <v>2.67</v>
      </c>
      <c r="S12" s="0" t="n">
        <v>18.64</v>
      </c>
    </row>
    <row r="13" customFormat="false" ht="23.25" hidden="false" customHeight="true" outlineLevel="0" collapsed="false">
      <c r="A13" s="18" t="s">
        <v>7</v>
      </c>
      <c r="B13" s="19" t="n">
        <v>32</v>
      </c>
      <c r="C13" s="19" t="n">
        <v>46</v>
      </c>
      <c r="D13" s="19" t="n">
        <v>34</v>
      </c>
      <c r="E13" s="19" t="n">
        <v>50</v>
      </c>
      <c r="F13" s="19" t="n">
        <v>46</v>
      </c>
      <c r="G13" s="19" t="n">
        <v>2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32</v>
      </c>
      <c r="R13" s="12" t="n">
        <v>6.62</v>
      </c>
      <c r="S13" s="0" t="n">
        <v>43.69</v>
      </c>
    </row>
    <row r="14" customFormat="false" ht="23.25" hidden="false" customHeight="true" outlineLevel="0" collapsed="false">
      <c r="A14" s="18" t="s">
        <v>8</v>
      </c>
      <c r="B14" s="19" t="n">
        <v>28</v>
      </c>
      <c r="C14" s="19" t="n">
        <v>20</v>
      </c>
      <c r="D14" s="19" t="n">
        <v>0</v>
      </c>
      <c r="E14" s="19" t="n">
        <v>28</v>
      </c>
      <c r="F14" s="19" t="n">
        <v>32</v>
      </c>
      <c r="G14" s="19" t="n">
        <v>4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54</v>
      </c>
      <c r="R14" s="12" t="n">
        <v>25.66</v>
      </c>
      <c r="S14" s="0" t="n">
        <v>29</v>
      </c>
    </row>
    <row r="15" customFormat="false" ht="23.25" hidden="false" customHeight="true" outlineLevel="0" collapsed="false">
      <c r="A15" s="18" t="s">
        <v>9</v>
      </c>
      <c r="B15" s="19" t="n">
        <v>0</v>
      </c>
      <c r="C15" s="19" t="n">
        <v>0</v>
      </c>
      <c r="D15" s="19" t="n">
        <v>0</v>
      </c>
      <c r="E15" s="19" t="n">
        <v>16</v>
      </c>
      <c r="F15" s="19" t="n">
        <v>10</v>
      </c>
      <c r="G15" s="19" t="n">
        <v>2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6</v>
      </c>
      <c r="R15" s="12" t="n">
        <v>7.66</v>
      </c>
      <c r="S15" s="0" t="n">
        <v>8.6</v>
      </c>
    </row>
    <row r="16" customFormat="false" ht="23.25" hidden="false" customHeight="true" outlineLevel="0" collapsed="false">
      <c r="A16" s="22" t="n">
        <v>10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31</v>
      </c>
      <c r="R16" s="10" t="n">
        <v>88.5</v>
      </c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 t="n">
        <v>7</v>
      </c>
      <c r="D17" s="25" t="n">
        <v>7</v>
      </c>
      <c r="E17" s="25" t="n">
        <v>5</v>
      </c>
      <c r="F17" s="25" t="n">
        <v>7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7</v>
      </c>
      <c r="R17" s="12" t="n">
        <v>6.1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7-02-10T14:35:58Z</dcterms:modified>
  <cp:revision>0</cp:revision>
  <dc:subject/>
  <dc:title/>
</cp:coreProperties>
</file>