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I TAPPA MASTER - PERUGIA - 1 PARTITA 1 SET</t>
  </si>
  <si>
    <t xml:space="preserve">MARCO MAZZA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INO FABB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0</v>
      </c>
      <c r="E5" s="19" t="n">
        <v>2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 t="n">
        <v>1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4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8T14:25:51Z</dcterms:modified>
  <cp:revision>0</cp:revision>
  <dc:subject/>
  <dc:title/>
</cp:coreProperties>
</file>