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II TAPPA MASTER - PERUGIA  1 PARTITA  II SET</t>
  </si>
  <si>
    <t xml:space="preserve">MARCO MAZZARI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RINO FABBR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1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3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8</v>
      </c>
      <c r="D13" s="19" t="n">
        <v>8</v>
      </c>
      <c r="E13" s="19" t="n">
        <v>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18T14:25:07Z</dcterms:modified>
  <cp:revision>0</cp:revision>
  <dc:subject/>
  <dc:title/>
</cp:coreProperties>
</file>