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II TAPPA MASTER - PERUGIA V  PARTITA 1 SET </t>
  </si>
  <si>
    <t xml:space="preserve">LORENZO TURRO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GIUSEPPE PERUCCHET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2</v>
      </c>
      <c r="F4" s="14" t="n">
        <v>5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8</v>
      </c>
      <c r="C5" s="19" t="n">
        <v>0</v>
      </c>
      <c r="D5" s="19" t="n">
        <v>10</v>
      </c>
      <c r="E5" s="19" t="n">
        <v>2</v>
      </c>
      <c r="F5" s="19" t="n">
        <v>8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16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9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2</v>
      </c>
      <c r="E12" s="14" t="n">
        <v>5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1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12</v>
      </c>
      <c r="D13" s="19" t="n">
        <v>10</v>
      </c>
      <c r="E13" s="19" t="n">
        <v>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6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2-18T19:24:35Z</dcterms:modified>
  <cp:revision>0</cp:revision>
  <dc:subject/>
  <dc:title/>
</cp:coreProperties>
</file>