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I TAPPA MASTER - PERUGIA V  PARTITA  2 SET </t>
  </si>
  <si>
    <t xml:space="preserve">LORENZO TURRO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USEPPE PERUCCHET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 t="n">
        <v>4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8T19:44:55Z</dcterms:modified>
  <cp:revision>0</cp:revision>
  <dc:subject/>
  <dc:title/>
</cp:coreProperties>
</file>