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ANDREA COSTA CARPI</t>
  </si>
  <si>
    <t xml:space="preserve">LUCA BASSI &amp; VALERIO GIACCH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TONIO PISANO &amp; ELIA BR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5</v>
      </c>
      <c r="J4" s="14" t="n">
        <v>2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0</v>
      </c>
      <c r="E5" s="19" t="n">
        <v>8</v>
      </c>
      <c r="F5" s="19" t="n">
        <v>10</v>
      </c>
      <c r="G5" s="19" t="n">
        <v>2</v>
      </c>
      <c r="H5" s="19" t="n">
        <v>10</v>
      </c>
      <c r="I5" s="19" t="n">
        <v>0</v>
      </c>
      <c r="J5" s="19" t="n">
        <v>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1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21T12:58:43Z</dcterms:modified>
  <cp:revision>0</cp:revision>
  <dc:subject/>
  <dc:title/>
</cp:coreProperties>
</file>