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NG BILIARDI CASTIGLIONE VS ANDREA COSTA CARPI  </t>
  </si>
  <si>
    <t xml:space="preserve">SIMONE RINAL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 </t>
  </si>
  <si>
    <t xml:space="preserve">ALESSANDRO PANZ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8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0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 t="s">
        <v>10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2</v>
      </c>
      <c r="C12" s="14" t="n">
        <v>3</v>
      </c>
      <c r="D12" s="14" t="n">
        <v>3</v>
      </c>
      <c r="E12" s="14" t="n">
        <v>5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8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7</v>
      </c>
      <c r="B15" s="19" t="n">
        <v>20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21T13:11:27Z</dcterms:modified>
  <cp:revision>0</cp:revision>
  <dc:subject/>
  <dc:title/>
</cp:coreProperties>
</file>