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G BILIARDI CASTIGLIONE VS ANDREA COSTA CARPI  </t>
  </si>
  <si>
    <t xml:space="preserve">LORENZO TURR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USEPPE PERUCCHE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6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5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4</v>
      </c>
      <c r="E13" s="19" t="n">
        <v>2</v>
      </c>
      <c r="F13" s="19" t="n">
        <v>10</v>
      </c>
      <c r="G13" s="19" t="n">
        <v>8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21T13:13:46Z</dcterms:modified>
  <cp:revision>0</cp:revision>
  <dc:subject/>
  <dc:title/>
</cp:coreProperties>
</file>