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G BILIARDI CASTIGLIONE VS ANDREA COSTA CARPI  2 - 4 ( 355 -525)</t>
  </si>
  <si>
    <t xml:space="preserve">NG BILIARDI CASTIGLIONE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COSTA CAR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7</v>
      </c>
      <c r="C4" s="14" t="n">
        <v>27</v>
      </c>
      <c r="D4" s="14" t="n">
        <v>24</v>
      </c>
      <c r="E4" s="14" t="n">
        <v>19</v>
      </c>
      <c r="F4" s="14" t="n">
        <v>11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3</v>
      </c>
      <c r="R4" s="10" t="n">
        <v>3.13</v>
      </c>
      <c r="S4" s="10" t="n">
        <v>31.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20</v>
      </c>
      <c r="D5" s="19" t="n">
        <v>34</v>
      </c>
      <c r="E5" s="19" t="n">
        <v>20</v>
      </c>
      <c r="F5" s="19" t="n">
        <v>16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8</v>
      </c>
      <c r="R5" s="10" t="n">
        <v>4.11</v>
      </c>
      <c r="S5" s="10" t="n">
        <v>41.6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0</v>
      </c>
      <c r="D6" s="19" t="n">
        <v>4</v>
      </c>
      <c r="E6" s="19" t="n">
        <v>8</v>
      </c>
      <c r="F6" s="19" t="n">
        <v>16</v>
      </c>
      <c r="G6" s="19" t="n">
        <v>2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70</v>
      </c>
      <c r="R6" s="10" t="n">
        <v>11.66</v>
      </c>
      <c r="S6" s="10" t="n">
        <v>19.7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24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 t="n">
        <v>4</v>
      </c>
      <c r="S7" s="10" t="n">
        <v>6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55</v>
      </c>
      <c r="R8" s="10" t="n">
        <v>59.16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1</v>
      </c>
      <c r="C9" s="25" t="n">
        <v>10</v>
      </c>
      <c r="D9" s="25" t="n">
        <v>5</v>
      </c>
      <c r="E9" s="25" t="n">
        <v>4</v>
      </c>
      <c r="F9" s="25" t="n">
        <v>4</v>
      </c>
      <c r="G9" s="25" t="n">
        <v>2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6</v>
      </c>
      <c r="R9" s="12" t="n">
        <v>6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4</v>
      </c>
      <c r="C12" s="14" t="n">
        <v>38</v>
      </c>
      <c r="D12" s="14" t="n">
        <v>13</v>
      </c>
      <c r="E12" s="14" t="n">
        <v>14</v>
      </c>
      <c r="F12" s="14" t="n">
        <v>21</v>
      </c>
      <c r="G12" s="14" t="n">
        <v>17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7</v>
      </c>
      <c r="R12" s="12" t="n">
        <v>2.78</v>
      </c>
      <c r="S12" s="0" t="n">
        <v>22.28</v>
      </c>
    </row>
    <row r="13" customFormat="false" ht="23.25" hidden="false" customHeight="true" outlineLevel="0" collapsed="false">
      <c r="A13" s="18" t="s">
        <v>7</v>
      </c>
      <c r="B13" s="19" t="n">
        <v>26</v>
      </c>
      <c r="C13" s="19" t="n">
        <v>64</v>
      </c>
      <c r="D13" s="19" t="n">
        <v>18</v>
      </c>
      <c r="E13" s="19" t="n">
        <v>14</v>
      </c>
      <c r="F13" s="19" t="n">
        <v>62</v>
      </c>
      <c r="G13" s="19" t="n">
        <v>2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2</v>
      </c>
      <c r="R13" s="12" t="n">
        <v>5.04</v>
      </c>
      <c r="S13" s="0" t="n">
        <v>40.38</v>
      </c>
    </row>
    <row r="14" customFormat="false" ht="23.25" hidden="false" customHeight="true" outlineLevel="0" collapsed="false">
      <c r="A14" s="18" t="s">
        <v>8</v>
      </c>
      <c r="B14" s="19" t="n">
        <v>2</v>
      </c>
      <c r="C14" s="19" t="n">
        <v>16</v>
      </c>
      <c r="D14" s="19" t="n">
        <v>24</v>
      </c>
      <c r="E14" s="19" t="n">
        <v>44</v>
      </c>
      <c r="F14" s="19" t="n">
        <v>16</v>
      </c>
      <c r="G14" s="19" t="n">
        <v>2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0</v>
      </c>
      <c r="R14" s="12" t="n">
        <v>21.66</v>
      </c>
      <c r="S14" s="0" t="n">
        <v>24.7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4</v>
      </c>
      <c r="E15" s="19" t="n">
        <v>28</v>
      </c>
      <c r="F15" s="19" t="n">
        <v>6</v>
      </c>
      <c r="G15" s="19" t="n">
        <v>2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6</v>
      </c>
      <c r="R15" s="12" t="n">
        <v>11</v>
      </c>
      <c r="S15" s="0" t="n">
        <v>12.57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5</v>
      </c>
      <c r="R16" s="10" t="n">
        <v>87.5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13</v>
      </c>
      <c r="D17" s="25" t="n">
        <v>3</v>
      </c>
      <c r="E17" s="25" t="n">
        <v>5</v>
      </c>
      <c r="F17" s="25" t="n">
        <v>8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2</v>
      </c>
      <c r="R17" s="12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2-21T15:46:47Z</dcterms:modified>
  <cp:revision>0</cp:revision>
  <dc:subject/>
  <dc:title/>
</cp:coreProperties>
</file>