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 COPPA CAMPIONI - MANUEL CAFFE' BOCCIOFILA VS BUSSECCHIO 1 FORLI'  </t>
  </si>
  <si>
    <t xml:space="preserve">GIANLUCA NALDI &amp; STEFANO COP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ROBERTO BATANI &amp; GIANCARLO CALO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0</v>
      </c>
      <c r="D5" s="19" t="n">
        <v>10</v>
      </c>
      <c r="E5" s="19" t="n">
        <v>2</v>
      </c>
      <c r="F5" s="19" t="n">
        <v>6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5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12</v>
      </c>
      <c r="D13" s="19" t="n">
        <v>8</v>
      </c>
      <c r="E13" s="19" t="n">
        <v>12</v>
      </c>
      <c r="F13" s="19" t="n">
        <v>2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01T16:49:52Z</dcterms:modified>
  <cp:revision>0</cp:revision>
  <dc:subject/>
  <dc:title/>
</cp:coreProperties>
</file>