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MANUEL CAFFE' BOCCIOFILA VS BUSSECCHIO 1 FORLI'  </t>
  </si>
  <si>
    <t xml:space="preserve">LUCA MOLDUZ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0</v>
      </c>
      <c r="E5" s="19" t="n">
        <v>8</v>
      </c>
      <c r="F5" s="19" t="n">
        <v>1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12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8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01T17:13:38Z</dcterms:modified>
  <cp:revision>0</cp:revision>
  <dc:subject/>
  <dc:title/>
</cp:coreProperties>
</file>