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MANUEL CAFFE' BOCCIOFILA VS BUSSECCHIO 1 FORLI'  </t>
  </si>
  <si>
    <t xml:space="preserve">CARLO SAND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ESSADRO RAGG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10</v>
      </c>
      <c r="E5" s="19" t="n">
        <v>12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2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01T17:17:57Z</dcterms:modified>
  <cp:revision>0</cp:revision>
  <dc:subject/>
  <dc:title/>
</cp:coreProperties>
</file>