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Fabio Muzarelli &amp; Bruno Zanard (Bo) i vs Simone  Ferri &amp; Pietro Beleggia (Ap) 80 -59</t>
  </si>
  <si>
    <t xml:space="preserve">Fabio Muzzarelli &amp; Buno Zanard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imone Ferri &amp; Pietro Beleggi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2" activeCellId="0" sqref="T2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5</v>
      </c>
      <c r="D4" s="14" t="n">
        <v>2</v>
      </c>
      <c r="E4" s="14" t="n">
        <v>3</v>
      </c>
      <c r="F4" s="14" t="n">
        <v>5</v>
      </c>
      <c r="G4" s="14" t="n">
        <v>3</v>
      </c>
      <c r="H4" s="14" t="n">
        <v>8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26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10</v>
      </c>
      <c r="C5" s="19" t="n">
        <v>8</v>
      </c>
      <c r="D5" s="19" t="n">
        <v>2</v>
      </c>
      <c r="E5" s="19" t="n">
        <v>2</v>
      </c>
      <c r="F5" s="19" t="n">
        <v>2</v>
      </c>
      <c r="G5" s="19" t="n">
        <v>2</v>
      </c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 t="n">
        <v>8</v>
      </c>
      <c r="D6" s="19" t="n">
        <v>16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28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0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9</v>
      </c>
      <c r="B9" s="25" t="n">
        <v>6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6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3</v>
      </c>
      <c r="D12" s="14" t="n">
        <v>2</v>
      </c>
      <c r="E12" s="14" t="n">
        <v>2</v>
      </c>
      <c r="F12" s="14" t="n">
        <v>2</v>
      </c>
      <c r="G12" s="14" t="n">
        <v>2</v>
      </c>
      <c r="H12" s="14" t="n">
        <v>2</v>
      </c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5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8</v>
      </c>
      <c r="E13" s="19" t="n">
        <v>10</v>
      </c>
      <c r="F13" s="19" t="n">
        <v>2</v>
      </c>
      <c r="G13" s="19" t="n">
        <v>0</v>
      </c>
      <c r="H13" s="19" t="n">
        <v>0</v>
      </c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7</v>
      </c>
      <c r="B14" s="19" t="n">
        <v>4</v>
      </c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4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9</v>
      </c>
      <c r="B17" s="25" t="n">
        <v>7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7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7-03-06T11:35:44Z</dcterms:modified>
  <cp:revision>0</cp:revision>
  <dc:subject/>
  <dc:title/>
</cp:coreProperties>
</file>