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AMPIONATO REGIONALE E SQUADRE DI COMITATO II CAT. - RAVENNA VS BOLOGNA</t>
  </si>
  <si>
    <t xml:space="preserve">MARCO PATUELLI &amp; PIERGIORGIO ALESSAND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MORARA &amp; GIANNI TEDES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8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10</v>
      </c>
      <c r="E5" s="19" t="n">
        <v>0</v>
      </c>
      <c r="F5" s="19" t="n">
        <v>8</v>
      </c>
      <c r="G5" s="19" t="n">
        <v>2</v>
      </c>
      <c r="H5" s="19" t="n">
        <v>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8</v>
      </c>
      <c r="E12" s="14" t="n">
        <v>3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4</v>
      </c>
      <c r="E13" s="19" t="n">
        <v>10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21T08:14:47Z</dcterms:modified>
  <cp:revision>0</cp:revision>
  <dc:subject/>
  <dc:title/>
</cp:coreProperties>
</file>