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AMPIONATO REGIONALE E SQUADRE DI COMITATO II CAT. - RAVENNA VS BOLOGNA  </t>
  </si>
  <si>
    <t xml:space="preserve">DELVES BENEDET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SSIMO MAR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2</v>
      </c>
      <c r="F4" s="14" t="n">
        <v>3</v>
      </c>
      <c r="G4" s="14" t="n">
        <v>3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2</v>
      </c>
      <c r="E5" s="19" t="n">
        <v>8</v>
      </c>
      <c r="F5" s="19" t="n">
        <v>8</v>
      </c>
      <c r="G5" s="19" t="n">
        <v>0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8</v>
      </c>
      <c r="E6" s="19" t="n">
        <v>2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8</v>
      </c>
      <c r="D13" s="19" t="n">
        <v>10</v>
      </c>
      <c r="E13" s="19" t="n">
        <v>4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16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21T08:26:57Z</dcterms:modified>
  <cp:revision>0</cp:revision>
  <dc:subject/>
  <dc:title/>
</cp:coreProperties>
</file>