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BUSSECCHIO 1 FORLI'</t>
  </si>
  <si>
    <t xml:space="preserve">LORIS RAVAGLIA &amp; STEFANO BAG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OBERTO BATANI &amp; GIANCARLO CALO'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10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2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3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8</v>
      </c>
      <c r="E13" s="19" t="n">
        <v>10</v>
      </c>
      <c r="F13" s="19" t="n">
        <v>4</v>
      </c>
      <c r="G13" s="19" t="n">
        <v>2</v>
      </c>
      <c r="H13" s="19" t="n">
        <v>2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3:44:45Z</dcterms:modified>
  <cp:revision>0</cp:revision>
  <dc:subject/>
  <dc:title/>
</cp:coreProperties>
</file>