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DI PRIMA CATEGORIA LUCA BENEVENTI vs LUCA MOLDUZZI 30/04/2017</t>
  </si>
  <si>
    <t xml:space="preserve">Luca Beneven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Molduzz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5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2</v>
      </c>
      <c r="E5" s="18" t="n">
        <v>10</v>
      </c>
      <c r="F5" s="18" t="n">
        <v>2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 t="n">
        <v>4</v>
      </c>
      <c r="D6" s="18" t="n">
        <v>12</v>
      </c>
      <c r="E6" s="18" t="n">
        <v>4</v>
      </c>
      <c r="F6" s="18" t="n">
        <v>16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 t="n">
        <v>8</v>
      </c>
      <c r="F7" s="18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2</v>
      </c>
      <c r="E12" s="13" t="n">
        <v>2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10</v>
      </c>
      <c r="D13" s="18" t="n">
        <v>2</v>
      </c>
      <c r="E13" s="18" t="n">
        <v>10</v>
      </c>
      <c r="F13" s="18" t="n">
        <v>6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 t="n">
        <v>4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7-05-01T12:27:41Z</dcterms:modified>
  <cp:revision>0</cp:revision>
  <dc:subject/>
  <dc:title/>
</cp:coreProperties>
</file>