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Campioni  2017 Circolo Sport Ra vs Bussecchio Fc</t>
  </si>
  <si>
    <t xml:space="preserve">Andrea Bandini e Fabio Turc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carlo Calo' e Roberto Bat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2</v>
      </c>
      <c r="E4" s="14" t="n">
        <v>8</v>
      </c>
      <c r="F4" s="14" t="n">
        <v>8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2</v>
      </c>
      <c r="E5" s="19" t="n">
        <v>8</v>
      </c>
      <c r="F5" s="19" t="n">
        <v>0</v>
      </c>
      <c r="G5" s="19" t="n">
        <v>8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 t="n">
        <v>8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2</v>
      </c>
      <c r="D13" s="19" t="n">
        <v>2</v>
      </c>
      <c r="E13" s="19" t="n">
        <v>8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05-05T16:12:27Z</cp:lastPrinted>
  <dcterms:modified xsi:type="dcterms:W3CDTF">2017-05-05T17:35:18Z</dcterms:modified>
  <cp:revision>0</cp:revision>
  <dc:subject/>
  <dc:title/>
</cp:coreProperties>
</file>