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Finale Coppa Campioni  2017 Circolo Sport Ra vs Bussecchio Fc</t>
  </si>
  <si>
    <t xml:space="preserve">Eugenio Petr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ssandro Rag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2</v>
      </c>
      <c r="E5" s="19" t="n">
        <v>2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8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4</v>
      </c>
      <c r="E13" s="19" t="n">
        <v>1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2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 t="n">
        <v>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 t="s">
        <v>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5-05T17:13:08Z</dcterms:modified>
  <cp:revision>0</cp:revision>
  <dc:subject/>
  <dc:title/>
</cp:coreProperties>
</file>