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Master Fermo Finale Cristofori vs Ricci Primo set </t>
  </si>
  <si>
    <t xml:space="preserve">Valentino Cristofor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Ricc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22" activeCellId="0" sqref="Q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4</v>
      </c>
      <c r="D5" s="19" t="n">
        <v>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2</v>
      </c>
      <c r="E12" s="14" t="n">
        <v>5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2</v>
      </c>
      <c r="D13" s="19" t="n">
        <v>10</v>
      </c>
      <c r="E13" s="19" t="n">
        <v>0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10-26T15:56:40Z</cp:lastPrinted>
  <dcterms:modified xsi:type="dcterms:W3CDTF">2017-05-08T16:56:20Z</dcterms:modified>
  <cp:revision>0</cp:revision>
  <dc:subject/>
  <dc:title/>
</cp:coreProperties>
</file>