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Master Fermo Finale Cristofori vs Ricci Secondo set </t>
  </si>
  <si>
    <t xml:space="preserve">Valentino Cristofori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Daniele Ric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10</v>
      </c>
      <c r="D5" s="19" t="n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8</v>
      </c>
      <c r="D12" s="14" t="n">
        <v>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2</v>
      </c>
      <c r="D13" s="19" t="n">
        <v>4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6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4</v>
      </c>
      <c r="D14" s="19" t="n">
        <v>2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1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6-10-26T15:56:40Z</cp:lastPrinted>
  <dcterms:modified xsi:type="dcterms:W3CDTF">2017-05-08T16:59:25Z</dcterms:modified>
  <cp:revision>0</cp:revision>
  <dc:subject/>
  <dc:title/>
</cp:coreProperties>
</file>