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ster Fermo Finale Cristofori vs Ricci Primo set </t>
  </si>
  <si>
    <t xml:space="preserve">Valentino Cristofo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0" activeCellId="0" sqref="Q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2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8T17:01:53Z</dcterms:modified>
  <cp:revision>0</cp:revision>
  <dc:subject/>
  <dc:title/>
</cp:coreProperties>
</file>