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NALE STELLA DI ROMAGNA - LEON D'ORO MOLINELLA VS MANUEL CAFFE' BOCCIOFILA</t>
  </si>
  <si>
    <t xml:space="preserve">LEON D'ORO MOLINEL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E'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7</v>
      </c>
      <c r="C4" s="14" t="n">
        <v>15</v>
      </c>
      <c r="D4" s="14" t="n">
        <v>11</v>
      </c>
      <c r="E4" s="14" t="n">
        <v>32</v>
      </c>
      <c r="F4" s="14" t="n">
        <v>15</v>
      </c>
      <c r="G4" s="14" t="n">
        <v>18</v>
      </c>
      <c r="H4" s="14" t="n">
        <v>1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3</v>
      </c>
      <c r="R4" s="10" t="n">
        <v>2.73</v>
      </c>
      <c r="S4" s="10" t="n">
        <v>2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4</v>
      </c>
      <c r="C5" s="19" t="n">
        <v>34</v>
      </c>
      <c r="D5" s="19" t="n">
        <v>30</v>
      </c>
      <c r="E5" s="19" t="n">
        <v>46</v>
      </c>
      <c r="F5" s="19" t="n">
        <v>42</v>
      </c>
      <c r="G5" s="19" t="n">
        <v>50</v>
      </c>
      <c r="H5" s="19" t="n">
        <v>3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6</v>
      </c>
      <c r="R5" s="10" t="n">
        <v>6.57</v>
      </c>
      <c r="S5" s="10" t="n">
        <v>50.5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</v>
      </c>
      <c r="D6" s="19" t="n">
        <v>24</v>
      </c>
      <c r="E6" s="19" t="n">
        <v>20</v>
      </c>
      <c r="F6" s="19" t="n">
        <v>44</v>
      </c>
      <c r="G6" s="19" t="n">
        <v>12</v>
      </c>
      <c r="H6" s="19" t="n">
        <v>4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0</v>
      </c>
      <c r="R6" s="10" t="n">
        <v>21.42</v>
      </c>
      <c r="S6" s="10" t="n">
        <v>25.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v>4</v>
      </c>
      <c r="G7" s="19" t="n">
        <v>8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 t="n">
        <v>2.28</v>
      </c>
      <c r="S7" s="10" t="n">
        <v>2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5</v>
      </c>
      <c r="R8" s="10" t="n">
        <v>83.5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4</v>
      </c>
      <c r="D9" s="25" t="n">
        <v>5</v>
      </c>
      <c r="E9" s="25" t="n">
        <v>11</v>
      </c>
      <c r="F9" s="25" t="n">
        <v>5</v>
      </c>
      <c r="G9" s="25" t="n">
        <v>9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5</v>
      </c>
      <c r="R9" s="12" t="n">
        <v>6.4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20</v>
      </c>
      <c r="C12" s="14" t="n">
        <v>27</v>
      </c>
      <c r="D12" s="14" t="n">
        <v>23</v>
      </c>
      <c r="E12" s="14" t="n">
        <v>15</v>
      </c>
      <c r="F12" s="14" t="n">
        <v>22</v>
      </c>
      <c r="G12" s="14" t="n">
        <v>13</v>
      </c>
      <c r="H12" s="14" t="n">
        <v>19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9</v>
      </c>
      <c r="R12" s="12" t="n">
        <v>7.28</v>
      </c>
      <c r="S12" s="0" t="n">
        <v>21.6</v>
      </c>
    </row>
    <row r="13" customFormat="false" ht="23.25" hidden="false" customHeight="true" outlineLevel="0" collapsed="false">
      <c r="A13" s="18" t="s">
        <v>7</v>
      </c>
      <c r="B13" s="19" t="n">
        <v>56</v>
      </c>
      <c r="C13" s="19" t="n">
        <v>58</v>
      </c>
      <c r="D13" s="19" t="n">
        <v>46</v>
      </c>
      <c r="E13" s="19" t="n">
        <v>36</v>
      </c>
      <c r="F13" s="19" t="n">
        <v>68</v>
      </c>
      <c r="G13" s="19" t="n">
        <v>30</v>
      </c>
      <c r="H13" s="19" t="n">
        <v>6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0</v>
      </c>
      <c r="R13" s="12" t="n">
        <v>7.05</v>
      </c>
      <c r="S13" s="0" t="n">
        <v>55.98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16</v>
      </c>
      <c r="D14" s="19" t="n">
        <v>4</v>
      </c>
      <c r="E14" s="19" t="n">
        <v>20</v>
      </c>
      <c r="F14" s="19" t="n">
        <v>4</v>
      </c>
      <c r="G14" s="19" t="n">
        <v>60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6</v>
      </c>
      <c r="R14" s="12" t="n">
        <v>16.57</v>
      </c>
      <c r="S14" s="0" t="n">
        <v>18.0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8</v>
      </c>
      <c r="E15" s="19" t="n">
        <v>8</v>
      </c>
      <c r="F15" s="19" t="n">
        <v>0</v>
      </c>
      <c r="G15" s="19" t="n">
        <v>0</v>
      </c>
      <c r="H15" s="19" t="n">
        <v>12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R15" s="12" t="n">
        <v>4</v>
      </c>
      <c r="S15" s="0" t="n">
        <v>4.3</v>
      </c>
    </row>
    <row r="16" customFormat="false" ht="23.25" hidden="false" customHeight="true" outlineLevel="0" collapsed="false">
      <c r="A16" s="22" t="n">
        <v>10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3</v>
      </c>
      <c r="R16" s="10" t="n">
        <v>97.85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7</v>
      </c>
      <c r="D17" s="25" t="n">
        <v>7</v>
      </c>
      <c r="E17" s="25" t="n">
        <v>6</v>
      </c>
      <c r="F17" s="25" t="n">
        <v>8</v>
      </c>
      <c r="G17" s="25" t="n">
        <v>5</v>
      </c>
      <c r="H17" s="25" t="n">
        <v>9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1</v>
      </c>
      <c r="R17" s="12" t="n">
        <v>7.2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14:47:24Z</dcterms:modified>
  <cp:revision>0</cp:revision>
  <dc:subject/>
  <dc:title/>
</cp:coreProperties>
</file>