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STELLA DI ROMAGNA - LEON D'ORO MOLINELLA VS MANUEL CAFFE' BOCCIOFILA</t>
  </si>
  <si>
    <t xml:space="preserve">FEDERICO CAMPEGG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2</v>
      </c>
      <c r="E5" s="19" t="n">
        <v>1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8</v>
      </c>
      <c r="E6" s="19" t="n">
        <v>20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5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10</v>
      </c>
      <c r="E13" s="19" t="n">
        <v>4</v>
      </c>
      <c r="F13" s="19" t="n">
        <v>10</v>
      </c>
      <c r="G13" s="19" t="n">
        <v>10</v>
      </c>
      <c r="H13" s="19" t="n">
        <v>12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6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6-01T05:09:57Z</dcterms:modified>
  <cp:revision>0</cp:revision>
  <dc:subject/>
  <dc:title/>
</cp:coreProperties>
</file>