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IME OUT MARTORANO VS ITALIANA ASS. BUSSECCHIO</t>
  </si>
  <si>
    <t xml:space="preserve">TIME OUT MARTORANO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TALIANA ASS.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7</v>
      </c>
      <c r="C4" s="14" t="n">
        <v>20</v>
      </c>
      <c r="D4" s="14" t="n">
        <v>25</v>
      </c>
      <c r="E4" s="14" t="n">
        <v>20</v>
      </c>
      <c r="F4" s="14" t="n">
        <v>12</v>
      </c>
      <c r="G4" s="14" t="n">
        <v>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1</v>
      </c>
      <c r="R4" s="10" t="n">
        <v>2.58</v>
      </c>
      <c r="S4" s="10" t="n">
        <v>28.1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0</v>
      </c>
      <c r="C5" s="19" t="n">
        <v>34</v>
      </c>
      <c r="D5" s="19" t="n">
        <v>32</v>
      </c>
      <c r="E5" s="19" t="n">
        <v>25</v>
      </c>
      <c r="F5" s="19" t="n">
        <v>38</v>
      </c>
      <c r="G5" s="19" t="n">
        <v>3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3</v>
      </c>
      <c r="R5" s="10" t="n">
        <v>4.95</v>
      </c>
      <c r="S5" s="10" t="n">
        <v>54.0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6</v>
      </c>
      <c r="D6" s="19" t="n">
        <v>6</v>
      </c>
      <c r="E6" s="19" t="n">
        <v>12</v>
      </c>
      <c r="F6" s="19" t="n">
        <v>0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0</v>
      </c>
      <c r="R6" s="10" t="n">
        <v>8.33</v>
      </c>
      <c r="S6" s="10" t="n">
        <v>12.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</v>
      </c>
      <c r="D7" s="19" t="n">
        <v>4</v>
      </c>
      <c r="E7" s="19" t="n">
        <v>0</v>
      </c>
      <c r="F7" s="19" t="n">
        <v>4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 t="n">
        <v>3.33</v>
      </c>
      <c r="S7" s="10" t="n">
        <v>9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94</v>
      </c>
      <c r="R8" s="10" t="n">
        <v>65.66</v>
      </c>
      <c r="S8" s="10" t="n">
        <v>40.32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 t="n">
        <v>8</v>
      </c>
      <c r="D9" s="25" t="n">
        <v>9</v>
      </c>
      <c r="E9" s="25" t="n">
        <v>6</v>
      </c>
      <c r="F9" s="25" t="n">
        <v>6</v>
      </c>
      <c r="G9" s="25" t="n">
        <v>4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3</v>
      </c>
      <c r="R9" s="12" t="n">
        <v>7.1</v>
      </c>
      <c r="S9" s="12" t="n">
        <v>47.7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8</v>
      </c>
      <c r="C12" s="14" t="n">
        <v>23</v>
      </c>
      <c r="D12" s="14" t="n">
        <v>26</v>
      </c>
      <c r="E12" s="14" t="n">
        <v>23</v>
      </c>
      <c r="F12" s="14" t="n">
        <v>22</v>
      </c>
      <c r="G12" s="14" t="n">
        <v>19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1</v>
      </c>
      <c r="R12" s="12" t="n">
        <v>2.78</v>
      </c>
      <c r="S12" s="12" t="n">
        <v>22.46</v>
      </c>
    </row>
    <row r="13" customFormat="false" ht="23.25" hidden="false" customHeight="true" outlineLevel="0" collapsed="false">
      <c r="A13" s="18" t="s">
        <v>7</v>
      </c>
      <c r="B13" s="19" t="n">
        <v>48</v>
      </c>
      <c r="C13" s="19" t="n">
        <v>58</v>
      </c>
      <c r="D13" s="19" t="n">
        <v>46</v>
      </c>
      <c r="E13" s="19" t="n">
        <v>40</v>
      </c>
      <c r="F13" s="19" t="n">
        <v>32</v>
      </c>
      <c r="G13" s="19" t="n">
        <v>5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0</v>
      </c>
      <c r="R13" s="12" t="n">
        <v>5.95</v>
      </c>
      <c r="S13" s="12" t="n">
        <v>48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20</v>
      </c>
      <c r="D14" s="19" t="n">
        <v>10</v>
      </c>
      <c r="E14" s="19" t="n">
        <v>24</v>
      </c>
      <c r="F14" s="19" t="n">
        <v>54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2</v>
      </c>
      <c r="R14" s="12" t="n">
        <v>22</v>
      </c>
      <c r="S14" s="12" t="n">
        <v>22.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6</v>
      </c>
      <c r="E15" s="19" t="n">
        <v>20</v>
      </c>
      <c r="F15" s="19" t="n">
        <v>0</v>
      </c>
      <c r="G15" s="19" t="n">
        <v>1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0</v>
      </c>
      <c r="R15" s="12" t="n">
        <v>6.66</v>
      </c>
      <c r="S15" s="12" t="n">
        <v>6.86</v>
      </c>
    </row>
    <row r="16" customFormat="false" ht="23.25" hidden="false" customHeight="true" outlineLevel="0" collapsed="false">
      <c r="A16" s="22" t="n">
        <v>10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3</v>
      </c>
      <c r="R16" s="10" t="n">
        <v>97.16</v>
      </c>
      <c r="S16" s="10" t="n">
        <v>59.68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 t="n">
        <v>9</v>
      </c>
      <c r="D17" s="25" t="n">
        <v>9</v>
      </c>
      <c r="E17" s="25" t="n">
        <v>8</v>
      </c>
      <c r="F17" s="25" t="n">
        <v>6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7</v>
      </c>
      <c r="R17" s="12" t="n">
        <v>7.83</v>
      </c>
      <c r="S17" s="10" t="n">
        <v>52.2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09-13T05:20:55Z</cp:lastPrinted>
  <dcterms:modified xsi:type="dcterms:W3CDTF">2017-09-13T05:35:00Z</dcterms:modified>
  <cp:revision>0</cp:revision>
  <dc:subject/>
  <dc:title/>
</cp:coreProperties>
</file>