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NUEL CAFFE' BOCCIOFILA VS PRONTOPOSTER SETTECROCIARI</t>
  </si>
  <si>
    <t xml:space="preserve">ANDREA BANDINI &amp; ALESSANDRO STELL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BIANCHINI &amp; GIANLUCA CASAVECCH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3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2</v>
      </c>
      <c r="E5" s="19" t="n">
        <v>2</v>
      </c>
      <c r="F5" s="19" t="n">
        <v>10</v>
      </c>
      <c r="G5" s="19" t="n">
        <v>12</v>
      </c>
      <c r="H5" s="19" t="n">
        <v>12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19T09:05:01Z</dcterms:modified>
  <cp:revision>0</cp:revision>
  <dc:subject/>
  <dc:title/>
</cp:coreProperties>
</file>