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VS PRONTOPOSTER SETTECROCIARI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RUNALDO CICOGN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2</v>
      </c>
      <c r="E5" s="19" t="n">
        <v>10</v>
      </c>
      <c r="F5" s="19" t="n">
        <v>6</v>
      </c>
      <c r="G5" s="19" t="n">
        <v>6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5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2</v>
      </c>
      <c r="F13" s="19" t="n">
        <v>1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9T09:07:14Z</dcterms:modified>
  <cp:revision>0</cp:revision>
  <dc:subject/>
  <dc:title/>
</cp:coreProperties>
</file>