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OPPA DEI CAMPIONI - NAFTA ABBIGLIAMENTO TAVERNA VERDE FO VS TEX MASTER NOVELLARA</t>
  </si>
  <si>
    <t xml:space="preserve">FILIPPO PERUGINI &amp; PAOLO CARDINA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TEFANO VECCHI &amp; CLAUDIO GUALAND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0</v>
      </c>
      <c r="D5" s="19" t="n">
        <v>10</v>
      </c>
      <c r="E5" s="19" t="n">
        <v>1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 t="n">
        <v>1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5</v>
      </c>
      <c r="E12" s="14" t="n">
        <v>2</v>
      </c>
      <c r="F12" s="14" t="n">
        <v>3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10</v>
      </c>
      <c r="D13" s="19" t="n">
        <v>8</v>
      </c>
      <c r="E13" s="19" t="n">
        <v>10</v>
      </c>
      <c r="F13" s="19" t="n">
        <v>2</v>
      </c>
      <c r="G13" s="19" t="n">
        <v>10</v>
      </c>
      <c r="H13" s="19" t="n">
        <v>8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9-27T14:59:29Z</dcterms:modified>
  <cp:revision>0</cp:revision>
  <dc:subject/>
  <dc:title/>
</cp:coreProperties>
</file>