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DEI CAMPIONI - NAFTA ABBIGLIAMENTO TAVERNA VERDE FO VS TEX MASTER NOVELLARA</t>
  </si>
  <si>
    <t xml:space="preserve">NAFTA ABBIGLIAMENTO TAVERNA VERDE FORLI'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TEX MASTER NOVEL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4</v>
      </c>
      <c r="C4" s="14" t="n">
        <v>13</v>
      </c>
      <c r="D4" s="14" t="n">
        <v>6</v>
      </c>
      <c r="E4" s="14" t="n">
        <v>23</v>
      </c>
      <c r="F4" s="14" t="n">
        <v>38</v>
      </c>
      <c r="G4" s="14" t="n">
        <v>24</v>
      </c>
      <c r="H4" s="14" t="n">
        <v>6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4</v>
      </c>
      <c r="R4" s="10" t="n">
        <v>2.79</v>
      </c>
      <c r="S4" s="10" t="n">
        <v>22.4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4</v>
      </c>
      <c r="C5" s="19" t="n">
        <v>24</v>
      </c>
      <c r="D5" s="19" t="n">
        <v>26</v>
      </c>
      <c r="E5" s="19" t="n">
        <v>42</v>
      </c>
      <c r="F5" s="19" t="n">
        <v>62</v>
      </c>
      <c r="G5" s="19" t="n">
        <v>44</v>
      </c>
      <c r="H5" s="19" t="n">
        <v>4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6</v>
      </c>
      <c r="R5" s="10" t="n">
        <v>6.21</v>
      </c>
      <c r="S5" s="10" t="n">
        <v>47.4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40</v>
      </c>
      <c r="D6" s="19" t="n">
        <v>0</v>
      </c>
      <c r="E6" s="19" t="n">
        <v>28</v>
      </c>
      <c r="F6" s="19" t="n">
        <v>2</v>
      </c>
      <c r="G6" s="19" t="n">
        <v>8</v>
      </c>
      <c r="H6" s="19" t="n">
        <v>6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0</v>
      </c>
      <c r="R6" s="10" t="n">
        <v>14.58</v>
      </c>
      <c r="S6" s="10" t="n">
        <v>16.7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24</v>
      </c>
      <c r="D7" s="19" t="n">
        <v>24</v>
      </c>
      <c r="E7" s="19" t="n">
        <v>0</v>
      </c>
      <c r="F7" s="19" t="n">
        <v>4</v>
      </c>
      <c r="G7" s="19" t="n">
        <v>26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78</v>
      </c>
      <c r="R7" s="10" t="n">
        <v>11.14</v>
      </c>
      <c r="S7" s="10" t="n">
        <v>1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5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8</v>
      </c>
      <c r="R8" s="10" t="n">
        <v>85.42</v>
      </c>
      <c r="S8" s="10" t="n">
        <v>46.46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6</v>
      </c>
      <c r="D9" s="25" t="n">
        <v>4</v>
      </c>
      <c r="E9" s="25" t="n">
        <v>8</v>
      </c>
      <c r="F9" s="25" t="n">
        <v>12</v>
      </c>
      <c r="G9" s="25" t="n">
        <v>7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8</v>
      </c>
      <c r="R9" s="12" t="n">
        <v>6.85</v>
      </c>
      <c r="S9" s="12" t="n">
        <v>51.02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9</v>
      </c>
      <c r="C12" s="14" t="n">
        <v>24</v>
      </c>
      <c r="D12" s="14" t="n">
        <v>18</v>
      </c>
      <c r="E12" s="14" t="n">
        <v>25</v>
      </c>
      <c r="F12" s="14" t="n">
        <v>16</v>
      </c>
      <c r="G12" s="14" t="n">
        <v>24</v>
      </c>
      <c r="H12" s="14" t="n">
        <v>26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2</v>
      </c>
      <c r="R12" s="12" t="n">
        <v>2.84</v>
      </c>
      <c r="S12" s="0" t="n">
        <v>27.36</v>
      </c>
    </row>
    <row r="13" customFormat="false" ht="23.25" hidden="false" customHeight="true" outlineLevel="0" collapsed="false">
      <c r="A13" s="18" t="s">
        <v>7</v>
      </c>
      <c r="B13" s="19" t="n">
        <v>6</v>
      </c>
      <c r="C13" s="19" t="n">
        <v>31</v>
      </c>
      <c r="D13" s="19" t="n">
        <v>56</v>
      </c>
      <c r="E13" s="19" t="n">
        <v>42</v>
      </c>
      <c r="F13" s="19" t="n">
        <v>34</v>
      </c>
      <c r="G13" s="19" t="n">
        <v>38</v>
      </c>
      <c r="H13" s="19" t="n">
        <v>3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9</v>
      </c>
      <c r="R13" s="12" t="n">
        <v>4.87</v>
      </c>
      <c r="S13" s="0" t="n">
        <v>55.68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4</v>
      </c>
      <c r="D14" s="19" t="n">
        <v>12</v>
      </c>
      <c r="E14" s="19" t="n">
        <v>34</v>
      </c>
      <c r="F14" s="19" t="n">
        <v>0</v>
      </c>
      <c r="G14" s="19" t="n">
        <v>16</v>
      </c>
      <c r="H14" s="19" t="n">
        <v>3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8</v>
      </c>
      <c r="R14" s="12" t="n">
        <v>14</v>
      </c>
      <c r="S14" s="0" t="n">
        <v>18.88</v>
      </c>
    </row>
    <row r="15" customFormat="false" ht="23.25" hidden="false" customHeight="true" outlineLevel="0" collapsed="false">
      <c r="A15" s="18" t="s">
        <v>9</v>
      </c>
      <c r="B15" s="19" t="n">
        <v>1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2</v>
      </c>
      <c r="H15" s="19" t="n">
        <v>12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0</v>
      </c>
      <c r="R15" s="12" t="n">
        <v>5.71</v>
      </c>
      <c r="S15" s="0" t="n">
        <v>7.7</v>
      </c>
    </row>
    <row r="16" customFormat="false" ht="23.25" hidden="false" customHeight="true" outlineLevel="0" collapsed="false">
      <c r="A16" s="22" t="n">
        <v>10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9</v>
      </c>
      <c r="R16" s="10" t="n">
        <v>74.14</v>
      </c>
      <c r="S16" s="10" t="n">
        <v>53.53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n">
        <v>8</v>
      </c>
      <c r="D17" s="25" t="n">
        <v>7</v>
      </c>
      <c r="E17" s="25" t="n">
        <v>6</v>
      </c>
      <c r="F17" s="25" t="n">
        <v>7</v>
      </c>
      <c r="G17" s="25" t="n">
        <v>9</v>
      </c>
      <c r="H17" s="25" t="n">
        <v>9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0</v>
      </c>
      <c r="R17" s="12" t="n">
        <v>7.14</v>
      </c>
      <c r="S17" s="0" t="n">
        <v>48.9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27T16:00:39Z</dcterms:modified>
  <cp:revision>0</cp:revision>
  <dc:subject/>
  <dc:title/>
</cp:coreProperties>
</file>