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2° Gara nazionale di selezione  Bbzo cafè Villanova 2/3Dicembre 2017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MPAOLO GAR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8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8</v>
      </c>
      <c r="E5" s="19" t="n">
        <v>12</v>
      </c>
      <c r="F5" s="19" t="n">
        <v>2</v>
      </c>
      <c r="G5" s="19" t="n">
        <v>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5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4</v>
      </c>
      <c r="E13" s="19" t="n">
        <v>2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6:09:00Z</dcterms:modified>
  <cp:revision>0</cp:revision>
  <dc:subject/>
  <dc:title/>
</cp:coreProperties>
</file>