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NAFTA ABB. TAVERNA VERDE</t>
  </si>
  <si>
    <t xml:space="preserve">MARCO MAZZ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3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10</v>
      </c>
      <c r="E5" s="19" t="n">
        <v>0</v>
      </c>
      <c r="F5" s="19" t="n">
        <v>16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 t="n">
        <v>4</v>
      </c>
      <c r="D7" s="19" t="n">
        <v>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4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2</v>
      </c>
      <c r="E14" s="19" t="n">
        <v>2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1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5:30:05Z</dcterms:modified>
  <cp:revision>0</cp:revision>
  <dc:subject/>
  <dc:title/>
</cp:coreProperties>
</file>