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2018 OTTAVI DI FINALE 1° Set</t>
  </si>
  <si>
    <t xml:space="preserve">IURI MINOCCHE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ALP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2</v>
      </c>
      <c r="D4" s="13" t="n">
        <v>5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4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4</v>
      </c>
      <c r="D13" s="18" t="n">
        <v>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7:42:14Z</dcterms:modified>
  <cp:revision>0</cp:revision>
  <dc:subject/>
  <dc:title/>
</cp:coreProperties>
</file>