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 2018 OTTAVI DI FINALE 1° Set Merloni vs Nadery</t>
  </si>
  <si>
    <t xml:space="preserve">Marco Merlo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Nadery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5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8</v>
      </c>
      <c r="D5" s="18" t="n">
        <v>6</v>
      </c>
      <c r="E5" s="18" t="n">
        <v>4</v>
      </c>
      <c r="F5" s="18" t="n">
        <v>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2</v>
      </c>
      <c r="E12" s="13" t="n">
        <v>5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4</v>
      </c>
      <c r="D13" s="18" t="n">
        <v>6</v>
      </c>
      <c r="E13" s="18" t="n">
        <v>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7-12-09T18:10:53Z</dcterms:modified>
  <cp:revision>0</cp:revision>
  <dc:subject/>
  <dc:title/>
</cp:coreProperties>
</file>