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UPER PALLINO BLU 2018 OTTAVI DI FINALE 1° Set</t>
  </si>
  <si>
    <t xml:space="preserve">Marino Fabbr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arlo Sandrini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n">
        <v>2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2</v>
      </c>
      <c r="D5" s="18" t="n">
        <v>2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2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3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3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5</v>
      </c>
      <c r="E12" s="13" t="n">
        <v>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10</v>
      </c>
      <c r="D13" s="18" t="n">
        <v>4</v>
      </c>
      <c r="E13" s="18" t="n">
        <v>1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16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6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/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7-11-30T14:26:46Z</cp:lastPrinted>
  <dcterms:modified xsi:type="dcterms:W3CDTF">2017-12-09T17:54:46Z</dcterms:modified>
  <cp:revision>0</cp:revision>
  <dc:subject/>
  <dc:title/>
</cp:coreProperties>
</file>