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UPER PALLINO BLU 2018 OTTAVI DI FINALE  1° SET </t>
  </si>
  <si>
    <t xml:space="preserve">VALENTINO CRISTOFORI (ROMAGNA) 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CHETTI (RESTO DEL MOND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8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3</v>
      </c>
      <c r="E12" s="14" t="n">
        <v>5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0</v>
      </c>
      <c r="E13" s="19" t="n">
        <v>12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7-12-12T15:21:12Z</dcterms:modified>
  <cp:revision>0</cp:revision>
  <dc:subject/>
  <dc:title/>
</cp:coreProperties>
</file>