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SUPER PALLINO BLU 2018 OTTAVI DI FINALE 2° SET</t>
  </si>
  <si>
    <t xml:space="preserve">VALENTINO CRISTOFORI (ROMAGNA) 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USEPPE PERUCCHETTI (RESTO DEL MONDO)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6</v>
      </c>
      <c r="C5" s="19" t="n">
        <v>10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3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5</v>
      </c>
      <c r="D12" s="14" t="n">
        <v>2</v>
      </c>
      <c r="E12" s="14" t="n">
        <v>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10</v>
      </c>
      <c r="D13" s="19" t="n">
        <v>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8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8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5-01-27T17:53:29Z</cp:lastPrinted>
  <dcterms:modified xsi:type="dcterms:W3CDTF">2017-12-12T15:23:03Z</dcterms:modified>
  <cp:revision>0</cp:revision>
  <dc:subject/>
  <dc:title/>
</cp:coreProperties>
</file>