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UPER PALLINO BLU 2018 1° Set</t>
  </si>
  <si>
    <t xml:space="preserve">DANIELE RICCI (ROMAGNA)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MONDI (RESTO DEL MONDO)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2</v>
      </c>
      <c r="E5" s="19" t="n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12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7-12-12T13:34:02Z</dcterms:modified>
  <cp:revision>0</cp:revision>
  <dc:subject/>
  <dc:title/>
</cp:coreProperties>
</file>