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UPER PALLINO BLU 2018 2° Set</t>
  </si>
  <si>
    <t xml:space="preserve">ENRICO ROSA (ROMAGNA) 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 (RESTO DEL MONDO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10</v>
      </c>
      <c r="E13" s="19" t="n">
        <v>2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2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3:35:41Z</dcterms:modified>
  <cp:revision>0</cp:revision>
  <dc:subject/>
  <dc:title/>
</cp:coreProperties>
</file>