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ANDREA MONDI</t>
  </si>
  <si>
    <t xml:space="preserve">LEGENDA</t>
  </si>
  <si>
    <t xml:space="preserve">TOT</t>
  </si>
  <si>
    <t xml:space="preserve"> 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3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10</v>
      </c>
      <c r="D5" s="19" t="n">
        <v>6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5</v>
      </c>
      <c r="D12" s="14" t="n">
        <v>8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10</v>
      </c>
      <c r="D13" s="19" t="n">
        <v>4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5:57Z</dcterms:modified>
  <cp:revision>0</cp:revision>
  <dc:subject/>
  <dc:title/>
</cp:coreProperties>
</file>