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PALLINO BLU</t>
  </si>
  <si>
    <t xml:space="preserve">ENRICO ROSA</t>
  </si>
  <si>
    <t xml:space="preserve">LEGENDA</t>
  </si>
  <si>
    <t xml:space="preserve">TOT</t>
  </si>
  <si>
    <t xml:space="preserve"> I SE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SANDRINI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2</v>
      </c>
      <c r="C4" s="14" t="n">
        <v>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s">
        <v>11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2</v>
      </c>
      <c r="D13" s="19" t="n">
        <v>4</v>
      </c>
      <c r="E13" s="19" t="n">
        <v>10</v>
      </c>
      <c r="F13" s="19" t="n">
        <v>4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8-01-08T16:09:23Z</dcterms:modified>
  <cp:revision>0</cp:revision>
  <dc:subject/>
  <dc:title/>
</cp:coreProperties>
</file>