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API DISTR. EUROPA RA VS TIME OUT MARTORANO</t>
  </si>
  <si>
    <t xml:space="preserve">MANUEL RICIPUTI &amp; DOMENICO MELIDE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DALTRI &amp; ALESSANDRO ALESSAND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8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4</v>
      </c>
      <c r="D5" s="19" t="n">
        <v>10</v>
      </c>
      <c r="E5" s="19" t="n">
        <v>2</v>
      </c>
      <c r="F5" s="19" t="n">
        <v>0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2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10</v>
      </c>
      <c r="E13" s="19" t="n">
        <v>8</v>
      </c>
      <c r="F13" s="19" t="n">
        <v>12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02T13:14:52Z</dcterms:modified>
  <cp:revision>0</cp:revision>
  <dc:subject/>
  <dc:title/>
</cp:coreProperties>
</file>