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LEON D'ORO MOLINELLA 1</t>
  </si>
  <si>
    <t xml:space="preserve">ANDREA BANDINI &amp; ALESSANDRO ST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RARA &amp; GIANLUCA DOLZ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8</v>
      </c>
      <c r="E5" s="19" t="n">
        <v>8</v>
      </c>
      <c r="F5" s="19" t="n">
        <v>4</v>
      </c>
      <c r="G5" s="19" t="n">
        <v>2</v>
      </c>
      <c r="H5" s="19" t="n">
        <v>1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4</v>
      </c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30T16:57:15Z</dcterms:modified>
  <cp:revision>0</cp:revision>
  <dc:subject/>
  <dc:title/>
</cp:coreProperties>
</file>