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NUEL CAFFE' BOCCIOFILA VS LEON D'ORO MOLINELLA 1</t>
  </si>
  <si>
    <t xml:space="preserve">MASSIMO CICA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MESS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2</v>
      </c>
      <c r="G4" s="14" t="n">
        <v>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2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8</v>
      </c>
      <c r="D12" s="14" t="n">
        <v>2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12</v>
      </c>
      <c r="E13" s="19" t="n">
        <v>8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3-30T14:44:07Z</dcterms:modified>
  <cp:revision>0</cp:revision>
  <dc:subject/>
  <dc:title/>
</cp:coreProperties>
</file>