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AFTA ABB. TAVERNA VERDE VS MANUEL CAFFE' BOCCIOFILA 2 - 4 (423 - 500) PB 216 -298 PC 123-94</t>
  </si>
  <si>
    <t xml:space="preserve">NAFTA ABB. TAVERNA VERDE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E'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11" colorId="64" zoomScale="110" zoomScaleNormal="11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3</v>
      </c>
      <c r="C4" s="14" t="n">
        <v>16</v>
      </c>
      <c r="D4" s="14" t="n">
        <v>21</v>
      </c>
      <c r="E4" s="14" t="n">
        <v>13</v>
      </c>
      <c r="F4" s="14" t="n">
        <v>22</v>
      </c>
      <c r="G4" s="14" t="n">
        <v>2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3</v>
      </c>
      <c r="R4" s="10" t="n">
        <v>3.51</v>
      </c>
      <c r="S4" s="10" t="n">
        <v>29.0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6</v>
      </c>
      <c r="C5" s="19" t="n">
        <v>22</v>
      </c>
      <c r="D5" s="19" t="n">
        <v>38</v>
      </c>
      <c r="E5" s="19" t="n">
        <v>30</v>
      </c>
      <c r="F5" s="19" t="n">
        <v>68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6</v>
      </c>
      <c r="R5" s="10" t="n">
        <v>5.83</v>
      </c>
      <c r="S5" s="10" t="n">
        <v>51.0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8</v>
      </c>
      <c r="D6" s="19" t="n">
        <v>12</v>
      </c>
      <c r="E6" s="19" t="n">
        <v>12</v>
      </c>
      <c r="F6" s="19" t="n">
        <v>6</v>
      </c>
      <c r="G6" s="19" t="n">
        <v>3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4</v>
      </c>
      <c r="R6" s="10" t="n">
        <v>12.33</v>
      </c>
      <c r="S6" s="10" t="n">
        <v>17.4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2</v>
      </c>
      <c r="C7" s="19" t="n">
        <v>0</v>
      </c>
      <c r="D7" s="19" t="n">
        <v>0</v>
      </c>
      <c r="E7" s="19" t="n">
        <v>0</v>
      </c>
      <c r="F7" s="19" t="n">
        <v>8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 t="n">
        <v>1.66</v>
      </c>
      <c r="S7" s="10" t="n">
        <v>2.3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3</v>
      </c>
      <c r="R8" s="10" t="n">
        <v>70.5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 t="n">
        <v>4</v>
      </c>
      <c r="D9" s="25" t="n">
        <v>6</v>
      </c>
      <c r="E9" s="25" t="n">
        <v>6</v>
      </c>
      <c r="F9" s="25" t="n">
        <v>9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3</v>
      </c>
      <c r="C12" s="14" t="n">
        <v>12</v>
      </c>
      <c r="D12" s="14" t="n">
        <v>15</v>
      </c>
      <c r="E12" s="14" t="n">
        <v>26</v>
      </c>
      <c r="F12" s="14" t="n">
        <v>14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4</v>
      </c>
      <c r="R12" s="0" t="n">
        <v>2.68</v>
      </c>
      <c r="S12" s="0" t="n">
        <v>18.8</v>
      </c>
    </row>
    <row r="13" customFormat="false" ht="23.25" hidden="false" customHeight="true" outlineLevel="0" collapsed="false">
      <c r="A13" s="18" t="s">
        <v>7</v>
      </c>
      <c r="B13" s="19" t="n">
        <v>50</v>
      </c>
      <c r="C13" s="19" t="n">
        <v>58</v>
      </c>
      <c r="D13" s="19" t="n">
        <v>62</v>
      </c>
      <c r="E13" s="19" t="n">
        <v>62</v>
      </c>
      <c r="F13" s="19" t="n">
        <v>44</v>
      </c>
      <c r="G13" s="19" t="n">
        <v>2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98</v>
      </c>
      <c r="R13" s="29" t="n">
        <v>7.84</v>
      </c>
      <c r="S13" s="0" t="n">
        <v>59.6</v>
      </c>
    </row>
    <row r="14" customFormat="false" ht="23.25" hidden="false" customHeight="true" outlineLevel="0" collapsed="false">
      <c r="A14" s="18" t="s">
        <v>8</v>
      </c>
      <c r="B14" s="19" t="n">
        <v>18</v>
      </c>
      <c r="C14" s="19" t="n">
        <v>24</v>
      </c>
      <c r="D14" s="19" t="n">
        <v>0</v>
      </c>
      <c r="E14" s="19" t="n">
        <v>8</v>
      </c>
      <c r="F14" s="19" t="n">
        <v>2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0</v>
      </c>
      <c r="R14" s="0" t="n">
        <v>15</v>
      </c>
      <c r="S14" s="0" t="n">
        <v>18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6</v>
      </c>
      <c r="D15" s="19" t="n">
        <v>6</v>
      </c>
      <c r="E15" s="19" t="n">
        <v>4</v>
      </c>
      <c r="F15" s="19" t="n">
        <v>0</v>
      </c>
      <c r="G15" s="19" t="n">
        <v>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R15" s="0" t="n">
        <v>3</v>
      </c>
      <c r="S15" s="0" t="n">
        <v>3.6</v>
      </c>
    </row>
    <row r="16" customFormat="false" ht="23.25" hidden="false" customHeight="true" outlineLevel="0" collapsed="false">
      <c r="A16" s="22" t="n">
        <v>5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0</v>
      </c>
      <c r="R16" s="10" t="n">
        <v>83.33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n">
        <v>6</v>
      </c>
      <c r="D17" s="25" t="n">
        <v>7</v>
      </c>
      <c r="E17" s="25" t="n">
        <v>7</v>
      </c>
      <c r="F17" s="25" t="n">
        <v>8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9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5:12:46Z</dcterms:modified>
  <cp:revision>0</cp:revision>
  <dc:subject/>
  <dc:title/>
</cp:coreProperties>
</file>