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AFTA ABB. TAVERNA VERDE VS MANUEL CAFFE' BOCCIOFILA</t>
  </si>
  <si>
    <t xml:space="preserve">STEFANO NANNI &amp; FILIPPO PERUG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BACCI &amp; MAURIZIO ZOFFOLI</t>
  </si>
  <si>
    <t xml:space="preserve">Madia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5</v>
      </c>
      <c r="D4" s="14" t="n">
        <v>5</v>
      </c>
      <c r="E4" s="14" t="n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8</v>
      </c>
      <c r="D5" s="19" t="n">
        <v>6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 t="s">
        <v>10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3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10</v>
      </c>
      <c r="E13" s="19" t="n">
        <v>10</v>
      </c>
      <c r="F13" s="19" t="n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  <c r="R13" s="29" t="n">
        <v>10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4-06T14:54:10Z</dcterms:modified>
  <cp:revision>0</cp:revision>
  <dc:subject/>
  <dc:title/>
</cp:coreProperties>
</file>