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ITAL. ASS. BUSSECCHIO</t>
  </si>
  <si>
    <t xml:space="preserve">MAURIZIO ZOFFOLI &amp; ANDREA BACC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NCARLO CALO' &amp; ROBERTO BATA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 t="n">
        <v>3</v>
      </c>
      <c r="G4" s="14" t="n">
        <v>2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0</v>
      </c>
      <c r="D5" s="19" t="n">
        <v>8</v>
      </c>
      <c r="E5" s="19" t="n">
        <v>2</v>
      </c>
      <c r="F5" s="19" t="n">
        <v>10</v>
      </c>
      <c r="G5" s="19" t="n">
        <v>2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8</v>
      </c>
      <c r="D13" s="19" t="n">
        <v>6</v>
      </c>
      <c r="E13" s="19" t="n">
        <v>0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6</v>
      </c>
      <c r="B14" s="19" t="n">
        <v>2</v>
      </c>
      <c r="C14" s="19" t="n">
        <v>8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13T11:31:18Z</dcterms:modified>
  <cp:revision>0</cp:revision>
  <dc:subject/>
  <dc:title/>
</cp:coreProperties>
</file>