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32° G 2017 18 MANUEL CAFFE' BOCCIOFILA VS ITAL. ASS. BUSSECCHIO 3 -3  (502 -495) Pallini 41 - 40 ACCHITTI (1 -5)</t>
  </si>
  <si>
    <t xml:space="preserve">MANUEL CAFFE' BOCCIOFILA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TAL. ASS.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7</v>
      </c>
      <c r="C4" s="14" t="n">
        <v>17</v>
      </c>
      <c r="D4" s="14" t="n">
        <v>18</v>
      </c>
      <c r="E4" s="14" t="n">
        <v>22</v>
      </c>
      <c r="F4" s="14" t="n">
        <v>28</v>
      </c>
      <c r="G4" s="14" t="n">
        <v>24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6</v>
      </c>
      <c r="R4" s="10" t="n">
        <v>2.9</v>
      </c>
      <c r="S4" s="10" t="n">
        <v>23.1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8</v>
      </c>
      <c r="C5" s="19" t="n">
        <v>54</v>
      </c>
      <c r="D5" s="19" t="n">
        <v>42</v>
      </c>
      <c r="E5" s="19" t="n">
        <v>62</v>
      </c>
      <c r="F5" s="19" t="n">
        <v>62</v>
      </c>
      <c r="G5" s="19" t="n">
        <v>4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78</v>
      </c>
      <c r="R5" s="10" t="n">
        <v>7.1</v>
      </c>
      <c r="S5" s="10" t="n">
        <v>55.3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24</v>
      </c>
      <c r="D6" s="19" t="n">
        <v>12</v>
      </c>
      <c r="E6" s="19" t="n">
        <v>6</v>
      </c>
      <c r="F6" s="19" t="n">
        <v>8</v>
      </c>
      <c r="G6" s="19" t="n">
        <v>2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2</v>
      </c>
      <c r="R6" s="10" t="n">
        <v>13.66</v>
      </c>
      <c r="S6" s="10" t="n">
        <v>16.3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8</v>
      </c>
      <c r="E7" s="19" t="n">
        <v>12</v>
      </c>
      <c r="F7" s="19" t="n">
        <v>2</v>
      </c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6</v>
      </c>
      <c r="R7" s="10" t="n">
        <v>4.33</v>
      </c>
      <c r="S7" s="10" t="n">
        <v>5.1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9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2</v>
      </c>
      <c r="R8" s="10" t="n">
        <v>83.66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 t="n">
        <v>6</v>
      </c>
      <c r="D9" s="25" t="n">
        <v>7</v>
      </c>
      <c r="E9" s="25" t="n">
        <v>10</v>
      </c>
      <c r="F9" s="25" t="n">
        <v>8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21</v>
      </c>
      <c r="C12" s="14" t="n">
        <v>27</v>
      </c>
      <c r="D12" s="14" t="n">
        <v>8</v>
      </c>
      <c r="E12" s="14" t="n">
        <v>21</v>
      </c>
      <c r="F12" s="14" t="n">
        <v>10</v>
      </c>
      <c r="G12" s="14" t="n">
        <v>2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9</v>
      </c>
      <c r="R12" s="0" t="n">
        <v>3.11</v>
      </c>
      <c r="S12" s="0" t="n">
        <v>22.02</v>
      </c>
    </row>
    <row r="13" customFormat="false" ht="23.25" hidden="false" customHeight="true" outlineLevel="0" collapsed="false">
      <c r="A13" s="18" t="s">
        <v>7</v>
      </c>
      <c r="B13" s="19" t="n">
        <v>52</v>
      </c>
      <c r="C13" s="19" t="n">
        <v>46</v>
      </c>
      <c r="D13" s="19" t="n">
        <v>14</v>
      </c>
      <c r="E13" s="19" t="n">
        <v>56</v>
      </c>
      <c r="F13" s="19" t="n">
        <v>36</v>
      </c>
      <c r="G13" s="19" t="n">
        <v>5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4</v>
      </c>
      <c r="R13" s="0" t="n">
        <v>6.35</v>
      </c>
      <c r="S13" s="0" t="n">
        <v>52.37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24</v>
      </c>
      <c r="D14" s="19" t="n">
        <v>22</v>
      </c>
      <c r="E14" s="19" t="n">
        <v>8</v>
      </c>
      <c r="F14" s="19" t="n">
        <v>16</v>
      </c>
      <c r="G14" s="19" t="n">
        <v>2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6</v>
      </c>
      <c r="R14" s="0" t="n">
        <v>17.66</v>
      </c>
      <c r="S14" s="0" t="n">
        <v>21.41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12</v>
      </c>
      <c r="D15" s="19" t="n">
        <v>0</v>
      </c>
      <c r="E15" s="19" t="n">
        <v>0</v>
      </c>
      <c r="F15" s="19" t="n">
        <v>0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  <c r="R15" s="0" t="n">
        <v>2.66</v>
      </c>
      <c r="S15" s="0" t="n">
        <v>3.23</v>
      </c>
    </row>
    <row r="16" customFormat="false" ht="23.25" hidden="false" customHeight="true" outlineLevel="0" collapsed="false">
      <c r="A16" s="22" t="n">
        <v>10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5</v>
      </c>
      <c r="R16" s="10" t="n">
        <v>82.5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 t="n">
        <v>7</v>
      </c>
      <c r="D17" s="25" t="n">
        <v>5</v>
      </c>
      <c r="E17" s="25" t="n">
        <v>7</v>
      </c>
      <c r="F17" s="25" t="n">
        <v>5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4-13T16:24:36Z</dcterms:modified>
  <cp:revision>0</cp:revision>
  <dc:subject/>
  <dc:title/>
</cp:coreProperties>
</file>