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STEFANO CAMPRINCOLI &amp; ANTONIO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SANSOVINI &amp; SANTE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0</v>
      </c>
      <c r="F5" s="19" t="n">
        <v>10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5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10</v>
      </c>
      <c r="E13" s="19" t="n">
        <v>10</v>
      </c>
      <c r="F13" s="19" t="n">
        <v>2</v>
      </c>
      <c r="G13" s="19" t="n">
        <v>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3:51:25Z</dcterms:modified>
  <cp:revision>0</cp:revision>
  <dc:subject/>
  <dc:title/>
</cp:coreProperties>
</file>