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COPPA CAMPIONI - ITAL. ASS. BUSSECCHIO VS RG IMPIANTI SETTECROCIARI</t>
  </si>
  <si>
    <t xml:space="preserve">MICHELE DI MARCO &amp; LUCA VERSA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FRANCESCHINI &amp; GIANLUCA BIANCH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3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2</v>
      </c>
      <c r="D5" s="19" t="n">
        <v>0</v>
      </c>
      <c r="E5" s="19" t="n">
        <v>4</v>
      </c>
      <c r="F5" s="19" t="n">
        <v>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8</v>
      </c>
      <c r="E6" s="19" t="n">
        <v>12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10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4:45:21Z</dcterms:modified>
  <cp:revision>0</cp:revision>
  <dc:subject/>
  <dc:title/>
</cp:coreProperties>
</file>