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DANIELE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FRANCESCH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10</v>
      </c>
      <c r="E5" s="19" t="n">
        <v>2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 t="n">
        <v>8</v>
      </c>
      <c r="E6" s="19" t="n">
        <v>16</v>
      </c>
      <c r="F6" s="19" t="n">
        <v>2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8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5:00:41Z</dcterms:modified>
  <cp:revision>0</cp:revision>
  <dc:subject/>
  <dc:title/>
</cp:coreProperties>
</file>